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4"/>
        <color rgb="FF000000"/>
        <rFont val="Calibri"/>
        <family val="2"/>
        <charset val="204"/>
      </rPr>
      <t xml:space="preserve">  </t>
    </r>
    <r>
      <rPr>
        <b val="true"/>
        <sz val="14"/>
        <color rgb="FF000000"/>
        <rFont val="Calibri"/>
        <family val="2"/>
        <charset val="204"/>
      </rPr>
      <t xml:space="preserve"> Объявление №7
по закупу изделий медицинского назначения и медицинской техники на 2019 год
</t>
    </r>
    <r>
      <rPr>
        <sz val="14"/>
        <color rgb="FF000000"/>
        <rFont val="Calibri"/>
        <family val="2"/>
        <charset val="204"/>
      </rPr>
      <t xml:space="preserve">
Срок объявления: с 16.00 часов 9 августа  2019 года до 16.00 часов 16 августа 2019 года.
1. </t>
    </r>
    <r>
      <rPr>
        <b val="true"/>
        <sz val="14"/>
        <color rgb="FF000000"/>
        <rFont val="Calibri"/>
        <family val="2"/>
        <charset val="204"/>
      </rPr>
      <t xml:space="preserve">Заказчик</t>
    </r>
    <r>
      <rPr>
        <sz val="14"/>
        <color rgb="FF000000"/>
        <rFont val="Calibri"/>
        <family val="2"/>
        <charset val="204"/>
      </rPr>
      <t xml:space="preserve">: Коммунальное государственное предприятие «Аркалыкская региональная поликлиника» Управления здравоохранения акимата Костанайской области
БИН 990240003342
БИК EURIKZKA 
ИИК KZ7894807KZT22031401 
АО "Евразийский Банк" 
Тел./факс: 8(714-30) 7-10-51, 8(714-30) 7-48-55
2. Наименование  изделий медицинского назначения и медицинской техники
</t>
    </r>
  </si>
  <si>
    <t xml:space="preserve">Наименование</t>
  </si>
  <si>
    <t xml:space="preserve">Характеристика</t>
  </si>
  <si>
    <t xml:space="preserve">Количество</t>
  </si>
  <si>
    <t xml:space="preserve">Цена</t>
  </si>
  <si>
    <t xml:space="preserve">Сумма</t>
  </si>
  <si>
    <t xml:space="preserve">Ширма 2х секционная</t>
  </si>
  <si>
    <t xml:space="preserve">Каркас 2-х секционной медицинской ширмы изготовлен - из  стальных труб круглого сечения с нанесением полимерного покрытия. Секции соединяются друг с другом.Каждая присоединённая секция имеет возможность поворота относительно предыдущей.Устойчивость ширмы обеспечивается за счет трех опор каждой секции.Ширма  установлена на мебельные колёса.Размер занавеси, мм - 640х1550. Длина-690мм, Ширина-510мм, Высота-1820мм. Масса одной секции не более 7кг.</t>
  </si>
  <si>
    <t xml:space="preserve">Тонометр с фонендоскопом </t>
  </si>
  <si>
    <t xml:space="preserve">Поверенный в РК не позднее августа 2019 года. Прибор оснащен прочной нейлоновой манжетой для рук окружности плеча 25-36 см., на которую нанесены специальные размерные метки, что значительно упрощает измерения артериального давления как в домашних условиях, так и в медицинских учреждениях. В комплект поставки отдельно входит фонендоскоп, для прослушивания тонов сердца, дыхательных шумов, звуков, возникающих в организме.В комплект входит механический стетоскоп.Диапазон измерений давления: 0 - 300 мм рт.ст.
Цена деления шкалы манометра прибора: 2 мм рт.ст. Предельная погрешность измерения давление: ±3 мм рт.ст. Размера манжеты в комплекте: от 25 до 36 см. Масса прибора в чехле, кг, не более: 328 г. Нагнетание воздуха: ручное с помощью "груши" для нагнетания воздуха
Условия эксплуатации: температура воздуха от 10˚C до 40˚C при относительной влажности до 85%</t>
  </si>
  <si>
    <t xml:space="preserve">Термометры медицинские электронные</t>
  </si>
  <si>
    <t xml:space="preserve">Поверенный в РК не позднее августа 2019 года. Легкочитаемый жидкокристаллический экран.
Безопасен, не содержит ртути. Время измерения 3-4 минуты.
Звуковой сигнал по окончании измерения.
Память на последнее измерение.
Точность измерения +/-0,1°С (в диапазоне 35.5°С - 42.0°СМетод измерения    метод определения максимума. Чувствительный элемент    терморезистор (или термистор) Память    на последнее измерение. Корпус- влагозащищенный. Звуковая индикация. Точность измерения    +/- 0,1°С
Срок службы элементов питания    ~100 часов
Питание    1.5В (элемент LR41)
Вес    11 г.
Размер    127.5(д) x 17.5(ш) х 10(в) мм
Комплектность    Термометр с элементом питания, пластиковый футляр, инструкция, упаковка.</t>
  </si>
  <si>
    <t xml:space="preserve">Бикс КФК с фильтром 12л.</t>
  </si>
  <si>
    <t xml:space="preserve">Коробки стерилизационные КФ-12 предназначены для размещения в ней предметов и материалов медицинского назначения с целью стерилизации в паровых стерилизаторах, дальнейшего хранения и доставки к месту использования.Принцип работы коробки основан на проникающей способности пара через фильтры внутрь коробок и способности фильтров к микробиологической фильтрации воздушной среды.Основные узлы и детали изготавливаются из нержавеющей стали.
Коробки состоят из корпуса с откидывающейся крышкой, плотное закрывание которой осуществляется замками-фиксаторами. Шарнирное соединение позволяет максимально полно открывать крышку.Крышка оснащена ручкой для переноса коробки.На основании корпуса имеются ножки, обеспечивающие гарантированный зазор, для прохода пара при установке коробок в стерилизаторе друг на друга.Коробки комплектуются двумя сменными фильтрами из фильтродиагонали.  </t>
  </si>
  <si>
    <t xml:space="preserve">Бикс КФК с фильтром 18л.</t>
  </si>
  <si>
    <t xml:space="preserve">Коробки стерилизационные КФ-18 предназначены для размещения в ней предметов и материалов медицинского назначения с целью стерилизации в паровых стерилизаторах, дальнейшего хранения и доставки к месту использования.Принцип работы коробки основан на проникающей способности пара через фильтры внутрь коробок и способности фильтров к микробиологической фильтрации воздушной среды.Основные узлы и детали изготавливаются из нержавеющей стали.
Коробки состоят из корпуса с откидывающейся крышкой, плотное закрывание которой осуществляется замками-фиксаторами. Шарнирное соединение позволяет максимально полно открывать крышку.Крышка оснащена ручкой для переноса коробки.На основании корпуса имеются ножки, обеспечивающие гарантированный зазор, для прохода пара при установке коробок в стерилизаторе друг на друга.Коробки комплектуются двумя сменными фильтрами из фильтродиагонали.  </t>
  </si>
  <si>
    <t xml:space="preserve">Пинцет</t>
  </si>
  <si>
    <t xml:space="preserve">Пинцет изготовлен из высоколегированной нержавеющей стали. Длина 150 мм, ширина рабочей части 2мм.</t>
  </si>
  <si>
    <t xml:space="preserve">Грелка резиновая</t>
  </si>
  <si>
    <t xml:space="preserve">Структура поверхности грелок – ребристая. Горловина грелки МЕРИДИАН - литая из цельной резины, снабжена уплотнителем, что позволяет избежать протечек. Производится из вулканизированной резины и применяется в основном для тепловых процедур. Вместимость в литрах -2 литра. Размер по периметру 19*37см.</t>
  </si>
  <si>
    <t xml:space="preserve">Лоток почкообразный нержавейка 2,5л.</t>
  </si>
  <si>
    <t xml:space="preserve">Размеры 240*160*32. Нержавеющая сталь, магнитная, марка – AISI 430 (08Х17Т).</t>
  </si>
  <si>
    <t xml:space="preserve">Шины для иммобилизации конечностей верхний и нижний</t>
  </si>
  <si>
    <t xml:space="preserve">Медицинская проволочная (габаритные размеры 10х120 см) для ног предназначена для транспортной иммобилизации пациентов при переломах нижних конечностей. Медицинская проволочная транспортная шина (габаритные размеры 7,5х80 см) для рук является средством транспортной иммобилизации пациентов и используется в основном при переломах верхних конечностей.</t>
  </si>
  <si>
    <t xml:space="preserve">Таблица для определения остроты зрения</t>
  </si>
  <si>
    <t xml:space="preserve">В таблице содержатся строки печатных букв (всего 12 строк), размер букв уменьшается от строки к строке в направлении сверху вниз. </t>
  </si>
  <si>
    <t xml:space="preserve">3. Срок поставки: 30 дней 
Условия поставки :DDP
4. Место предоставления (приема) документов: Костанайская область, г. Аркалык, ул. Ауельбекова, зд.11, кабинет 11
Окончательный срок подачи ценовых предложений: 16 августа 2019 года в 15.50.часов 
5. Дата, время и место вскрытия конвертов с ценовыми предложениями: 16 августа  2019 года, 16:00 часов, Костанайская область, г. Аркалык, ул. Ауельбекова, зд.11, каб.11</t>
  </si>
  <si>
    <t xml:space="preserve">Главный врач</t>
  </si>
  <si>
    <t xml:space="preserve">__________</t>
  </si>
  <si>
    <t xml:space="preserve">Туранина И.Ю.</t>
  </si>
</sst>
</file>

<file path=xl/styles.xml><?xml version="1.0" encoding="utf-8"?>
<styleSheet xmlns="http://schemas.openxmlformats.org/spreadsheetml/2006/main">
  <numFmts count="1">
    <numFmt numFmtId="164" formatCode="General"/>
  </numFmts>
  <fonts count="6">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b val="true"/>
      <sz val="14"/>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D1"/>
    </sheetView>
  </sheetViews>
  <sheetFormatPr defaultColWidth="8.96484375" defaultRowHeight="27" zeroHeight="false" outlineLevelRow="0" outlineLevelCol="0"/>
  <cols>
    <col collapsed="false" customWidth="true" hidden="false" outlineLevel="0" max="1" min="1" style="0" width="30.13"/>
    <col collapsed="false" customWidth="true" hidden="false" outlineLevel="0" max="2" min="2" style="0" width="72.56"/>
    <col collapsed="false" customWidth="true" hidden="false" outlineLevel="0" max="3" min="3" style="0" width="20.85"/>
    <col collapsed="false" customWidth="true" hidden="false" outlineLevel="0" max="4" min="4" style="0" width="15.13"/>
    <col collapsed="false" customWidth="true" hidden="false" outlineLevel="0" max="5" min="5" style="0" width="11.28"/>
  </cols>
  <sheetData>
    <row r="1" customFormat="false" ht="250.5" hidden="false" customHeight="true" outlineLevel="0" collapsed="false">
      <c r="A1" s="1" t="s">
        <v>0</v>
      </c>
      <c r="B1" s="1"/>
      <c r="C1" s="1"/>
      <c r="D1" s="1"/>
      <c r="E1" s="2"/>
    </row>
    <row r="2" customFormat="false" ht="27" hidden="false" customHeight="true" outlineLevel="0" collapsed="false">
      <c r="A2" s="3" t="s">
        <v>1</v>
      </c>
      <c r="B2" s="3" t="s">
        <v>2</v>
      </c>
      <c r="C2" s="3" t="s">
        <v>3</v>
      </c>
      <c r="D2" s="3" t="s">
        <v>4</v>
      </c>
      <c r="E2" s="4" t="s">
        <v>5</v>
      </c>
    </row>
    <row r="3" customFormat="false" ht="175.5" hidden="false" customHeight="true" outlineLevel="0" collapsed="false">
      <c r="A3" s="5" t="s">
        <v>6</v>
      </c>
      <c r="B3" s="5" t="s">
        <v>7</v>
      </c>
      <c r="C3" s="6" t="n">
        <v>6</v>
      </c>
      <c r="D3" s="6" t="n">
        <v>34120</v>
      </c>
      <c r="E3" s="6" t="n">
        <v>204720</v>
      </c>
    </row>
    <row r="4" customFormat="false" ht="327" hidden="false" customHeight="true" outlineLevel="0" collapsed="false">
      <c r="A4" s="5" t="s">
        <v>8</v>
      </c>
      <c r="B4" s="5" t="s">
        <v>9</v>
      </c>
      <c r="C4" s="6" t="n">
        <v>35</v>
      </c>
      <c r="D4" s="6" t="n">
        <v>4980</v>
      </c>
      <c r="E4" s="6" t="n">
        <v>174300</v>
      </c>
    </row>
    <row r="5" customFormat="false" ht="348" hidden="false" customHeight="true" outlineLevel="0" collapsed="false">
      <c r="A5" s="5" t="s">
        <v>10</v>
      </c>
      <c r="B5" s="5" t="s">
        <v>11</v>
      </c>
      <c r="C5" s="6" t="n">
        <v>100</v>
      </c>
      <c r="D5" s="6" t="n">
        <v>1200</v>
      </c>
      <c r="E5" s="6" t="n">
        <v>120000</v>
      </c>
    </row>
    <row r="6" customFormat="false" ht="277.5" hidden="false" customHeight="true" outlineLevel="0" collapsed="false">
      <c r="A6" s="5" t="s">
        <v>12</v>
      </c>
      <c r="B6" s="5" t="s">
        <v>13</v>
      </c>
      <c r="C6" s="6" t="n">
        <v>21</v>
      </c>
      <c r="D6" s="6" t="n">
        <v>13210</v>
      </c>
      <c r="E6" s="6" t="n">
        <v>277410</v>
      </c>
    </row>
    <row r="7" customFormat="false" ht="374.25" hidden="false" customHeight="true" outlineLevel="0" collapsed="false">
      <c r="A7" s="5" t="s">
        <v>14</v>
      </c>
      <c r="B7" s="5" t="s">
        <v>15</v>
      </c>
      <c r="C7" s="6" t="n">
        <v>21</v>
      </c>
      <c r="D7" s="6" t="n">
        <v>19200</v>
      </c>
      <c r="E7" s="6" t="n">
        <v>403200</v>
      </c>
    </row>
    <row r="8" customFormat="false" ht="52.5" hidden="false" customHeight="true" outlineLevel="0" collapsed="false">
      <c r="A8" s="5" t="s">
        <v>16</v>
      </c>
      <c r="B8" s="5" t="s">
        <v>17</v>
      </c>
      <c r="C8" s="6" t="n">
        <v>21</v>
      </c>
      <c r="D8" s="6" t="n">
        <v>1322</v>
      </c>
      <c r="E8" s="6" t="n">
        <v>27762</v>
      </c>
    </row>
    <row r="9" customFormat="false" ht="125.25" hidden="false" customHeight="true" outlineLevel="0" collapsed="false">
      <c r="A9" s="5" t="s">
        <v>18</v>
      </c>
      <c r="B9" s="5" t="s">
        <v>19</v>
      </c>
      <c r="C9" s="6" t="n">
        <v>21</v>
      </c>
      <c r="D9" s="6" t="n">
        <v>1180</v>
      </c>
      <c r="E9" s="6" t="n">
        <v>24780</v>
      </c>
    </row>
    <row r="10" customFormat="false" ht="45.75" hidden="false" customHeight="true" outlineLevel="0" collapsed="false">
      <c r="A10" s="5" t="s">
        <v>20</v>
      </c>
      <c r="B10" s="5" t="s">
        <v>21</v>
      </c>
      <c r="C10" s="6" t="n">
        <v>25</v>
      </c>
      <c r="D10" s="6" t="n">
        <v>2800</v>
      </c>
      <c r="E10" s="6" t="n">
        <v>70000</v>
      </c>
    </row>
    <row r="11" customFormat="false" ht="138" hidden="false" customHeight="true" outlineLevel="0" collapsed="false">
      <c r="A11" s="5" t="s">
        <v>22</v>
      </c>
      <c r="B11" s="5" t="s">
        <v>23</v>
      </c>
      <c r="C11" s="6" t="n">
        <v>42</v>
      </c>
      <c r="D11" s="6" t="n">
        <v>4700</v>
      </c>
      <c r="E11" s="6" t="n">
        <v>197400</v>
      </c>
    </row>
    <row r="12" customFormat="false" ht="81.75" hidden="false" customHeight="true" outlineLevel="0" collapsed="false">
      <c r="A12" s="5" t="s">
        <v>24</v>
      </c>
      <c r="B12" s="5" t="s">
        <v>25</v>
      </c>
      <c r="C12" s="6" t="n">
        <v>22</v>
      </c>
      <c r="D12" s="6" t="n">
        <v>600</v>
      </c>
      <c r="E12" s="6" t="n">
        <v>13200</v>
      </c>
    </row>
    <row r="13" customFormat="false" ht="27" hidden="false" customHeight="true" outlineLevel="0" collapsed="false">
      <c r="A13" s="6"/>
      <c r="B13" s="6"/>
      <c r="C13" s="6"/>
      <c r="D13" s="6"/>
      <c r="E13" s="6" t="n">
        <f aca="false">SUM(E3:E12)</f>
        <v>1512772</v>
      </c>
    </row>
    <row r="14" customFormat="false" ht="110.25" hidden="false" customHeight="true" outlineLevel="0" collapsed="false">
      <c r="A14" s="7" t="s">
        <v>26</v>
      </c>
      <c r="B14" s="7"/>
      <c r="C14" s="7"/>
      <c r="D14" s="7"/>
      <c r="E14" s="2"/>
    </row>
    <row r="15" customFormat="false" ht="27" hidden="false" customHeight="true" outlineLevel="0" collapsed="false">
      <c r="A15" s="2"/>
      <c r="B15" s="2"/>
      <c r="C15" s="2"/>
      <c r="D15" s="2"/>
      <c r="E15" s="2"/>
    </row>
    <row r="16" customFormat="false" ht="27" hidden="false" customHeight="true" outlineLevel="0" collapsed="false">
      <c r="A16" s="2" t="s">
        <v>27</v>
      </c>
      <c r="B16" s="8" t="s">
        <v>28</v>
      </c>
      <c r="C16" s="8"/>
      <c r="D16" s="8" t="s">
        <v>29</v>
      </c>
      <c r="E16" s="8"/>
    </row>
    <row r="17" customFormat="false" ht="27" hidden="false" customHeight="true" outlineLevel="0" collapsed="false">
      <c r="A17" s="2"/>
      <c r="B17" s="2"/>
      <c r="C17" s="2"/>
      <c r="D17" s="2"/>
      <c r="E17" s="2"/>
    </row>
  </sheetData>
  <mergeCells count="4">
    <mergeCell ref="A1:D1"/>
    <mergeCell ref="A14:D14"/>
    <mergeCell ref="B16:C16"/>
    <mergeCell ref="D16:E1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3:53:26Z</dcterms:created>
  <dc:creator>Роза</dc:creator>
  <dc:description/>
  <dc:language>en-US</dc:language>
  <cp:lastModifiedBy>Пользователь Windows</cp:lastModifiedBy>
  <cp:lastPrinted>2019-08-09T09:44:36Z</cp:lastPrinted>
  <dcterms:modified xsi:type="dcterms:W3CDTF">2019-08-09T11:51:20Z</dcterms:modified>
  <cp:revision>0</cp:revision>
  <dc:subject/>
  <dc:title/>
</cp:coreProperties>
</file>